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56239.7702</v>
      </c>
      <c r="D19" s="19" t="n">
        <v>1235493.73</v>
      </c>
      <c r="E19" s="19" t="n">
        <v>1067496.5</v>
      </c>
      <c r="F19" s="20" t="n">
        <v>728379.59</v>
      </c>
      <c r="G19" s="21" t="n">
        <f aca="false">D19+D20-C19-F19-F20</f>
        <v>-1823261.70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46407.35</v>
      </c>
      <c r="E20" s="19" t="n">
        <v>578401.54</v>
      </c>
      <c r="F20" s="20" t="n">
        <v>320543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3780.01</v>
      </c>
      <c r="D21" s="20" t="n">
        <v>223226.72</v>
      </c>
      <c r="E21" s="20" t="n">
        <v>228628.87</v>
      </c>
      <c r="F21" s="20" t="n">
        <v>135125.63</v>
      </c>
      <c r="G21" s="21" t="n">
        <f aca="false">D21+D22-C21-F21-F22</f>
        <v>-444663.7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58515.85</v>
      </c>
      <c r="E22" s="18" t="n">
        <v>366218.17</v>
      </c>
      <c r="F22" s="18" t="n">
        <v>137500.6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10019.7802</v>
      </c>
      <c r="D24" s="26" t="n">
        <f aca="false">SUM(D19:D23)</f>
        <v>2363643.65</v>
      </c>
      <c r="E24" s="26" t="n">
        <f aca="false">SUM(E19:E23)</f>
        <v>2240745.08</v>
      </c>
      <c r="F24" s="26" t="n">
        <f aca="false">SUM(F19:F23)</f>
        <v>1321549.32</v>
      </c>
      <c r="G24" s="26" t="n">
        <f aca="false">SUM(G19:G23)</f>
        <v>-2267925.45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3908.48</v>
      </c>
      <c r="D30" s="20" t="n">
        <v>97716.33</v>
      </c>
      <c r="E30" s="20" t="n">
        <v>32933.46</v>
      </c>
      <c r="F30" s="20" t="n">
        <v>103908.48</v>
      </c>
      <c r="G30" s="20" t="n">
        <f aca="false">C30-E30-F30</f>
        <v>-32933.4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49992.5</v>
      </c>
      <c r="D31" s="20" t="n">
        <v>350326.35</v>
      </c>
      <c r="E31" s="20" t="n">
        <v>164590.5</v>
      </c>
      <c r="F31" s="20" t="n">
        <v>349992.5</v>
      </c>
      <c r="G31" s="20" t="n">
        <f aca="false">C31-E31-F31</f>
        <v>-164590.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6994.41</v>
      </c>
      <c r="D32" s="20" t="n">
        <v>322381.49</v>
      </c>
      <c r="E32" s="20" t="n">
        <v>132444.44</v>
      </c>
      <c r="F32" s="20" t="n">
        <v>292220.93</v>
      </c>
      <c r="G32" s="20" t="n">
        <f aca="false">C32-E32-F32</f>
        <v>-97670.96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7737.82</v>
      </c>
      <c r="D33" s="20" t="n">
        <v>86500.27</v>
      </c>
      <c r="E33" s="20" t="n">
        <v>34855.17</v>
      </c>
      <c r="F33" s="20" t="n">
        <v>87737.82</v>
      </c>
      <c r="G33" s="20" t="n">
        <f aca="false">C33-E33-F33</f>
        <v>-34855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6233.27</v>
      </c>
      <c r="D36" s="20" t="n">
        <v>35622.04</v>
      </c>
      <c r="E36" s="20" t="n">
        <v>13431.67</v>
      </c>
      <c r="F36" s="20" t="n">
        <v>36233.27</v>
      </c>
      <c r="G36" s="20" t="n">
        <f aca="false">C36-E36-F36</f>
        <v>-13431.6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1991.99</v>
      </c>
      <c r="D37" s="20" t="n">
        <v>28811.79</v>
      </c>
      <c r="E37" s="20" t="n">
        <v>6673.81</v>
      </c>
      <c r="F37" s="20" t="n">
        <v>31991.99</v>
      </c>
      <c r="G37" s="20" t="n">
        <f aca="false">C37-E37-F37</f>
        <v>-6673.8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176.8</v>
      </c>
      <c r="D38" s="20" t="n">
        <v>14160.53</v>
      </c>
      <c r="E38" s="20" t="n">
        <v>12095.38</v>
      </c>
      <c r="F38" s="20" t="n">
        <v>18176.8</v>
      </c>
      <c r="G38" s="20" t="n">
        <f aca="false">C38-E38-F38</f>
        <v>-12095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8075.58</v>
      </c>
      <c r="D40" s="20" t="n">
        <v>163638.07</v>
      </c>
      <c r="E40" s="20" t="n">
        <v>48410.47</v>
      </c>
      <c r="F40" s="20" t="n">
        <v>168075.58</v>
      </c>
      <c r="G40" s="20" t="n">
        <f aca="false">C40-E40-F40</f>
        <v>-48410.4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0225.4</v>
      </c>
      <c r="D41" s="20" t="n">
        <v>77682.88</v>
      </c>
      <c r="E41" s="20" t="n">
        <v>22252.86</v>
      </c>
      <c r="F41" s="20" t="n">
        <v>80225.4</v>
      </c>
      <c r="G41" s="20" t="n">
        <f aca="false">C41-E41-F41</f>
        <v>-22252.8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859.6</v>
      </c>
      <c r="E42" s="20" t="n">
        <v>7708.92</v>
      </c>
      <c r="F42" s="20" t="n">
        <v>0</v>
      </c>
      <c r="G42" s="20" t="n">
        <f aca="false">C42-E42-F42</f>
        <v>-7708.9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7.08</v>
      </c>
      <c r="D44" s="20" t="n">
        <v>163.44</v>
      </c>
      <c r="E44" s="20" t="n">
        <v>6.25</v>
      </c>
      <c r="F44" s="20" t="n">
        <v>157.08</v>
      </c>
      <c r="G44" s="20" t="n">
        <f aca="false">C44-E44-F44</f>
        <v>-6.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03493.33</v>
      </c>
      <c r="D45" s="32" t="n">
        <f aca="false">SUM(D30:D44)</f>
        <v>1180862.79</v>
      </c>
      <c r="E45" s="32" t="n">
        <f aca="false">SUM(E30:E44)</f>
        <v>475402.93</v>
      </c>
      <c r="F45" s="32" t="n">
        <f aca="false">SUM(F30:F44)</f>
        <v>1168719.85</v>
      </c>
      <c r="G45" s="32" t="n">
        <f aca="false">SUM(G30:G44)</f>
        <v>-440629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2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9115.2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07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624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6118.6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34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92220.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96952.2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567136.9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21607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5529.1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1Z</dcterms:created>
  <dc:creator>Пользователь Windows</dc:creator>
  <dc:description/>
  <dc:language>en-US</dc:language>
  <cp:lastModifiedBy>Пользователь Windows</cp:lastModifiedBy>
  <dcterms:modified xsi:type="dcterms:W3CDTF">2017-03-29T21:25:42Z</dcterms:modified>
  <cp:revision>0</cp:revision>
  <dc:subject/>
  <dc:title/>
</cp:coreProperties>
</file>